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divisasCambio_jsp?pIdPortal_6" vbProcedure="false">Hoja1!$A$6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Tabla de cambios que se importa de:</t>
  </si>
  <si>
    <t xml:space="preserve">€</t>
  </si>
  <si>
    <t xml:space="preserve">$</t>
  </si>
  <si>
    <t xml:space="preserve">W</t>
  </si>
  <si>
    <t xml:space="preserve">http://bolsa.epi.es/secciones/divisasCambio.jsp?pIdPortal=6</t>
  </si>
  <si>
    <t xml:space="preserve">El tipo de cambio se actualiza al abrir el archivo</t>
  </si>
  <si>
    <t xml:space="preserve"> </t>
  </si>
  <si>
    <t xml:space="preserve">Moneda</t>
  </si>
  <si>
    <t xml:space="preserve">Euros</t>
  </si>
  <si>
    <t xml:space="preserve">Fecha</t>
  </si>
  <si>
    <t xml:space="preserve">1 Euro</t>
  </si>
  <si>
    <t xml:space="preserve">Dólar Usa </t>
  </si>
  <si>
    <t xml:space="preserve"> 1 Dólar Usa</t>
  </si>
  <si>
    <t xml:space="preserve">Yen japonés </t>
  </si>
  <si>
    <t xml:space="preserve"> 1 Yen japonés</t>
  </si>
  <si>
    <t xml:space="preserve">Libra esterlina </t>
  </si>
  <si>
    <t xml:space="preserve"> 1 Libra esterlina</t>
  </si>
  <si>
    <t xml:space="preserve">Franco suizo </t>
  </si>
  <si>
    <t xml:space="preserve"> 1 Franco suizo</t>
  </si>
  <si>
    <t xml:space="preserve">Corona danesa </t>
  </si>
  <si>
    <t xml:space="preserve"> 1 Corona danesa</t>
  </si>
  <si>
    <t xml:space="preserve">Corona noruega </t>
  </si>
  <si>
    <t xml:space="preserve"> 1 Corona noruega</t>
  </si>
  <si>
    <t xml:space="preserve">Corona sueca </t>
  </si>
  <si>
    <t xml:space="preserve"> 1 Corona sueca</t>
  </si>
  <si>
    <t xml:space="preserve">Corona checa </t>
  </si>
  <si>
    <t xml:space="preserve"> 1 Corona checa</t>
  </si>
  <si>
    <t xml:space="preserve">Dólar canadiense </t>
  </si>
  <si>
    <t xml:space="preserve"> 1 Dólar canadiense</t>
  </si>
  <si>
    <t xml:space="preserve">Dólar australiano </t>
  </si>
  <si>
    <t xml:space="preserve"> 1 Dólar australiano</t>
  </si>
  <si>
    <t xml:space="preserve">Zloty polaco </t>
  </si>
  <si>
    <t xml:space="preserve"> 1 Zloty polaco</t>
  </si>
  <si>
    <t xml:space="preserve">Forint húngaro </t>
  </si>
  <si>
    <t xml:space="preserve"> 1 Forint húngaro</t>
  </si>
  <si>
    <t xml:space="preserve">Corona estona </t>
  </si>
  <si>
    <t xml:space="preserve"> 1 Corona estona</t>
  </si>
  <si>
    <t xml:space="preserve">Dólar neozelandés </t>
  </si>
  <si>
    <t xml:space="preserve"> 1 Dólar neozelandés</t>
  </si>
  <si>
    <t xml:space="preserve">Tólar esloveno </t>
  </si>
  <si>
    <t xml:space="preserve"> 1 Tólar esloveno</t>
  </si>
  <si>
    <t xml:space="preserve">Lira turca </t>
  </si>
  <si>
    <t xml:space="preserve"> 1 Lira turca</t>
  </si>
  <si>
    <t xml:space="preserve">Dólar Hong Kong </t>
  </si>
  <si>
    <t xml:space="preserve"> 1 Dólar Hong Kong</t>
  </si>
  <si>
    <t xml:space="preserve">Lita lituana </t>
  </si>
  <si>
    <t xml:space="preserve"> 1 Lita lituana</t>
  </si>
  <si>
    <t xml:space="preserve">Dólar Singapur </t>
  </si>
  <si>
    <t xml:space="preserve"> 1 Dólar Singapur</t>
  </si>
  <si>
    <t xml:space="preserve">Rand sudafricano </t>
  </si>
  <si>
    <t xml:space="preserve"> 1 Rand sudafricano</t>
  </si>
  <si>
    <t xml:space="preserve">Corona islandesa </t>
  </si>
  <si>
    <t xml:space="preserve"> 1 Corona islandesa</t>
  </si>
  <si>
    <t xml:space="preserve">Leva búlgara </t>
  </si>
  <si>
    <t xml:space="preserve"> 1 Leva búlgara</t>
  </si>
  <si>
    <t xml:space="preserve">Lat letón </t>
  </si>
  <si>
    <t xml:space="preserve"> 1 Lat letón</t>
  </si>
  <si>
    <t xml:space="preserve">Won Sudcoreano </t>
  </si>
  <si>
    <t xml:space="preserve"> 1 Won Sudcoreano</t>
  </si>
  <si>
    <t xml:space="preserve">Nuevo Leu Rumano </t>
  </si>
  <si>
    <t xml:space="preserve"> 1 Nuevo Leu Rumano</t>
  </si>
  <si>
    <t xml:space="preserve">Lira Maltesa </t>
  </si>
  <si>
    <t xml:space="preserve"> 1 Lira Malte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&quot; €&quot;"/>
    <numFmt numFmtId="166" formatCode="[$$-409]#,##0.0000"/>
    <numFmt numFmtId="167" formatCode="[$₩-412]#,##0.0000"/>
    <numFmt numFmtId="168" formatCode="[$-409]m/d/yyyy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olsa.epi.es/secciones/divisasCambio.jsp?pIdPortal=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2" activeCellId="2" sqref="H2:H9 H12:H19 H22: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17.7"/>
    <col collapsed="false" customWidth="true" hidden="false" outlineLevel="0" max="4" min="4" style="0" width="19.28"/>
    <col collapsed="false" customWidth="true" hidden="false" outlineLevel="0" max="5" min="5" style="0" width="5.99"/>
    <col collapsed="false" customWidth="true" hidden="false" outlineLevel="0" max="6" min="6" style="0" width="10.13"/>
    <col collapsed="false" customWidth="true" hidden="false" outlineLevel="0" max="7" min="7" style="0" width="7.85"/>
    <col collapsed="false" customWidth="true" hidden="false" outlineLevel="0" max="8" min="8" style="0" width="12.85"/>
    <col collapsed="false" customWidth="true" hidden="false" outlineLevel="0" max="9" min="9" style="0" width="18.41"/>
    <col collapsed="false" customWidth="true" hidden="false" outlineLevel="0" max="10" min="10" style="0" width="25.28"/>
  </cols>
  <sheetData>
    <row r="1" customFormat="false" ht="18.75" hidden="false" customHeight="false" outlineLevel="0" collapsed="false">
      <c r="B1" s="1" t="s">
        <v>0</v>
      </c>
      <c r="C1" s="1"/>
      <c r="D1" s="1"/>
      <c r="H1" s="2" t="s">
        <v>1</v>
      </c>
      <c r="I1" s="2" t="s">
        <v>2</v>
      </c>
      <c r="J1" s="2" t="s">
        <v>3</v>
      </c>
    </row>
    <row r="2" customFormat="false" ht="12.75" hidden="false" customHeight="false" outlineLevel="0" collapsed="false">
      <c r="A2" s="3" t="s">
        <v>4</v>
      </c>
      <c r="B2" s="3"/>
      <c r="C2" s="3"/>
      <c r="D2" s="3"/>
      <c r="E2" s="3"/>
      <c r="F2" s="3"/>
      <c r="H2" s="4" t="n">
        <v>1</v>
      </c>
      <c r="I2" s="5" t="n">
        <f aca="false">$B$7*H2</f>
        <v>1.257</v>
      </c>
      <c r="J2" s="6" t="n">
        <f aca="false">$B$30*H2</f>
        <v>1202</v>
      </c>
    </row>
    <row r="3" customFormat="false" ht="12.75" hidden="false" customHeight="false" outlineLevel="0" collapsed="false">
      <c r="B3" s="7"/>
      <c r="C3" s="7"/>
      <c r="D3" s="7"/>
      <c r="E3" s="7"/>
      <c r="H3" s="8"/>
      <c r="I3" s="5" t="n">
        <f aca="false">$B$7*H3</f>
        <v>0</v>
      </c>
      <c r="J3" s="6" t="n">
        <f aca="false">$B$30*H3</f>
        <v>0</v>
      </c>
    </row>
    <row r="4" customFormat="false" ht="15" hidden="false" customHeight="false" outlineLevel="0" collapsed="false">
      <c r="B4" s="9" t="s">
        <v>5</v>
      </c>
      <c r="C4" s="9"/>
      <c r="D4" s="9"/>
      <c r="E4" s="9"/>
      <c r="H4" s="8"/>
      <c r="I4" s="5" t="n">
        <f aca="false">$B$7*H4</f>
        <v>0</v>
      </c>
      <c r="J4" s="6" t="n">
        <f aca="false">$B$30*H4</f>
        <v>0</v>
      </c>
    </row>
    <row r="5" customFormat="false" ht="13.5" hidden="false" customHeight="false" outlineLevel="0" collapsed="false">
      <c r="B5" s="10"/>
      <c r="C5" s="10"/>
      <c r="D5" s="10"/>
      <c r="E5" s="10"/>
      <c r="F5" s="0" t="s">
        <v>6</v>
      </c>
      <c r="H5" s="8"/>
      <c r="I5" s="5" t="n">
        <f aca="false">$B$7*H5</f>
        <v>0</v>
      </c>
      <c r="J5" s="6" t="n">
        <f aca="false">$B$30*H5</f>
        <v>0</v>
      </c>
    </row>
    <row r="6" customFormat="false" ht="12.75" hidden="false" customHeight="false" outlineLevel="0" collapsed="false">
      <c r="A6" s="11"/>
      <c r="B6" s="12"/>
      <c r="C6" s="12" t="s">
        <v>7</v>
      </c>
      <c r="D6" s="12" t="s">
        <v>7</v>
      </c>
      <c r="E6" s="12" t="s">
        <v>8</v>
      </c>
      <c r="F6" s="13" t="s">
        <v>9</v>
      </c>
      <c r="H6" s="8"/>
      <c r="I6" s="5" t="n">
        <f aca="false">$B$7*H6</f>
        <v>0</v>
      </c>
      <c r="J6" s="6" t="n">
        <f aca="false">$B$30*H6</f>
        <v>0</v>
      </c>
    </row>
    <row r="7" customFormat="false" ht="12.75" hidden="false" customHeight="false" outlineLevel="0" collapsed="false">
      <c r="A7" s="14" t="s">
        <v>10</v>
      </c>
      <c r="B7" s="15" t="n">
        <v>1.257</v>
      </c>
      <c r="C7" s="16" t="s">
        <v>11</v>
      </c>
      <c r="D7" s="16" t="s">
        <v>12</v>
      </c>
      <c r="E7" s="17" t="n">
        <v>0.795</v>
      </c>
      <c r="F7" s="18" t="n">
        <v>38880</v>
      </c>
      <c r="H7" s="8"/>
      <c r="I7" s="5" t="n">
        <f aca="false">$B$7*H7</f>
        <v>0</v>
      </c>
      <c r="J7" s="6" t="n">
        <f aca="false">$B$30*H7</f>
        <v>0</v>
      </c>
    </row>
    <row r="8" customFormat="false" ht="12.75" hidden="false" customHeight="false" outlineLevel="0" collapsed="false">
      <c r="A8" s="14" t="s">
        <v>10</v>
      </c>
      <c r="B8" s="16" t="n">
        <v>143.89</v>
      </c>
      <c r="C8" s="16" t="s">
        <v>13</v>
      </c>
      <c r="D8" s="16" t="s">
        <v>14</v>
      </c>
      <c r="E8" s="16" t="n">
        <v>0.006</v>
      </c>
      <c r="F8" s="18" t="n">
        <v>38880</v>
      </c>
      <c r="H8" s="8"/>
      <c r="I8" s="5" t="n">
        <f aca="false">$B$7*H8</f>
        <v>0</v>
      </c>
      <c r="J8" s="6" t="n">
        <f aca="false">$B$30*H8</f>
        <v>0</v>
      </c>
    </row>
    <row r="9" customFormat="false" ht="13.5" hidden="false" customHeight="false" outlineLevel="0" collapsed="false">
      <c r="A9" s="14" t="s">
        <v>10</v>
      </c>
      <c r="B9" s="16" t="n">
        <v>0.682</v>
      </c>
      <c r="C9" s="16" t="s">
        <v>15</v>
      </c>
      <c r="D9" s="16" t="s">
        <v>16</v>
      </c>
      <c r="E9" s="16" t="n">
        <v>1.465</v>
      </c>
      <c r="F9" s="18" t="n">
        <v>38880</v>
      </c>
      <c r="H9" s="19"/>
      <c r="I9" s="5" t="n">
        <f aca="false">$B$7*H9</f>
        <v>0</v>
      </c>
      <c r="J9" s="6" t="n">
        <f aca="false">$B$30*H9</f>
        <v>0</v>
      </c>
    </row>
    <row r="10" customFormat="false" ht="12.75" hidden="false" customHeight="false" outlineLevel="0" collapsed="false">
      <c r="A10" s="14" t="s">
        <v>10</v>
      </c>
      <c r="B10" s="16" t="n">
        <v>1.554</v>
      </c>
      <c r="C10" s="16" t="s">
        <v>17</v>
      </c>
      <c r="D10" s="16" t="s">
        <v>18</v>
      </c>
      <c r="E10" s="16" t="n">
        <v>0.643</v>
      </c>
      <c r="F10" s="18" t="n">
        <v>38880</v>
      </c>
    </row>
    <row r="11" customFormat="false" ht="13.5" hidden="false" customHeight="false" outlineLevel="0" collapsed="false">
      <c r="A11" s="14" t="s">
        <v>10</v>
      </c>
      <c r="B11" s="16" t="n">
        <v>7.455</v>
      </c>
      <c r="C11" s="16" t="s">
        <v>19</v>
      </c>
      <c r="D11" s="16" t="s">
        <v>20</v>
      </c>
      <c r="E11" s="16" t="n">
        <v>0.134</v>
      </c>
      <c r="F11" s="18" t="n">
        <v>38880</v>
      </c>
      <c r="H11" s="20" t="s">
        <v>2</v>
      </c>
      <c r="I11" s="20" t="s">
        <v>1</v>
      </c>
      <c r="J11" s="20" t="s">
        <v>3</v>
      </c>
    </row>
    <row r="12" customFormat="false" ht="12.75" hidden="false" customHeight="false" outlineLevel="0" collapsed="false">
      <c r="A12" s="14" t="s">
        <v>10</v>
      </c>
      <c r="B12" s="16" t="n">
        <v>7.788</v>
      </c>
      <c r="C12" s="16" t="s">
        <v>21</v>
      </c>
      <c r="D12" s="16" t="s">
        <v>22</v>
      </c>
      <c r="E12" s="16" t="n">
        <v>0.128</v>
      </c>
      <c r="F12" s="18" t="n">
        <v>38880</v>
      </c>
      <c r="H12" s="21" t="n">
        <v>1</v>
      </c>
      <c r="I12" s="22" t="n">
        <f aca="false">$E$7*H12</f>
        <v>0.795</v>
      </c>
      <c r="J12" s="6" t="n">
        <f aca="false">($E$7*H12)*$B$30</f>
        <v>955.59</v>
      </c>
    </row>
    <row r="13" customFormat="false" ht="12.75" hidden="false" customHeight="false" outlineLevel="0" collapsed="false">
      <c r="A13" s="14" t="s">
        <v>10</v>
      </c>
      <c r="B13" s="16" t="n">
        <v>9.208</v>
      </c>
      <c r="C13" s="16" t="s">
        <v>23</v>
      </c>
      <c r="D13" s="16" t="s">
        <v>24</v>
      </c>
      <c r="E13" s="16" t="n">
        <v>0.108</v>
      </c>
      <c r="F13" s="18" t="n">
        <v>38880</v>
      </c>
      <c r="H13" s="23"/>
      <c r="I13" s="22" t="n">
        <f aca="false">$E$7*H13</f>
        <v>0</v>
      </c>
      <c r="J13" s="6" t="n">
        <f aca="false">($E$7*H13)*$B$30</f>
        <v>0</v>
      </c>
    </row>
    <row r="14" customFormat="false" ht="12.75" hidden="false" customHeight="false" outlineLevel="0" collapsed="false">
      <c r="A14" s="14" t="s">
        <v>10</v>
      </c>
      <c r="B14" s="16" t="n">
        <v>28.303</v>
      </c>
      <c r="C14" s="16" t="s">
        <v>25</v>
      </c>
      <c r="D14" s="16" t="s">
        <v>26</v>
      </c>
      <c r="E14" s="16" t="n">
        <v>0.035</v>
      </c>
      <c r="F14" s="18" t="n">
        <v>38880</v>
      </c>
      <c r="H14" s="23"/>
      <c r="I14" s="22" t="n">
        <f aca="false">$E$7*H14</f>
        <v>0</v>
      </c>
      <c r="J14" s="6" t="n">
        <f aca="false">($E$7*H14)*$B$30</f>
        <v>0</v>
      </c>
    </row>
    <row r="15" customFormat="false" ht="12.75" hidden="false" customHeight="false" outlineLevel="0" collapsed="false">
      <c r="A15" s="14" t="s">
        <v>10</v>
      </c>
      <c r="B15" s="16" t="n">
        <v>1.387</v>
      </c>
      <c r="C15" s="16" t="s">
        <v>27</v>
      </c>
      <c r="D15" s="16" t="s">
        <v>28</v>
      </c>
      <c r="E15" s="16" t="n">
        <v>0.72</v>
      </c>
      <c r="F15" s="18" t="n">
        <v>38880</v>
      </c>
      <c r="H15" s="23"/>
      <c r="I15" s="22" t="n">
        <f aca="false">$E$7*H15</f>
        <v>0</v>
      </c>
      <c r="J15" s="6" t="n">
        <f aca="false">($E$7*H15)*$B$30</f>
        <v>0</v>
      </c>
    </row>
    <row r="16" customFormat="false" ht="12.75" hidden="false" customHeight="false" outlineLevel="0" collapsed="false">
      <c r="A16" s="14" t="s">
        <v>10</v>
      </c>
      <c r="B16" s="16" t="n">
        <v>1.685</v>
      </c>
      <c r="C16" s="16" t="s">
        <v>29</v>
      </c>
      <c r="D16" s="16" t="s">
        <v>30</v>
      </c>
      <c r="E16" s="16" t="n">
        <v>0.593</v>
      </c>
      <c r="F16" s="18" t="n">
        <v>38880</v>
      </c>
      <c r="H16" s="23"/>
      <c r="I16" s="22" t="n">
        <f aca="false">$E$7*H16</f>
        <v>0</v>
      </c>
      <c r="J16" s="6" t="n">
        <f aca="false">($E$7*H16)*$B$30</f>
        <v>0</v>
      </c>
    </row>
    <row r="17" customFormat="false" ht="12.75" hidden="false" customHeight="false" outlineLevel="0" collapsed="false">
      <c r="A17" s="14" t="s">
        <v>10</v>
      </c>
      <c r="B17" s="16" t="n">
        <v>3.988</v>
      </c>
      <c r="C17" s="16" t="s">
        <v>31</v>
      </c>
      <c r="D17" s="16" t="s">
        <v>32</v>
      </c>
      <c r="E17" s="16" t="n">
        <v>0.25</v>
      </c>
      <c r="F17" s="18" t="n">
        <v>38880</v>
      </c>
      <c r="H17" s="23"/>
      <c r="I17" s="22" t="n">
        <f aca="false">$E$7*H17</f>
        <v>0</v>
      </c>
      <c r="J17" s="6" t="n">
        <f aca="false">($E$7*H17)*$B$30</f>
        <v>0</v>
      </c>
    </row>
    <row r="18" customFormat="false" ht="12.75" hidden="false" customHeight="false" outlineLevel="0" collapsed="false">
      <c r="A18" s="14" t="s">
        <v>10</v>
      </c>
      <c r="B18" s="16" t="n">
        <v>267.7</v>
      </c>
      <c r="C18" s="16" t="s">
        <v>33</v>
      </c>
      <c r="D18" s="16" t="s">
        <v>34</v>
      </c>
      <c r="E18" s="16" t="n">
        <v>0.003</v>
      </c>
      <c r="F18" s="18" t="n">
        <v>38880</v>
      </c>
      <c r="H18" s="23"/>
      <c r="I18" s="22" t="n">
        <f aca="false">$E$7*H18</f>
        <v>0</v>
      </c>
      <c r="J18" s="6" t="n">
        <f aca="false">($E$7*H18)*$B$30</f>
        <v>0</v>
      </c>
    </row>
    <row r="19" customFormat="false" ht="13.5" hidden="false" customHeight="false" outlineLevel="0" collapsed="false">
      <c r="A19" s="14" t="s">
        <v>10</v>
      </c>
      <c r="B19" s="16" t="n">
        <v>15.646</v>
      </c>
      <c r="C19" s="16" t="s">
        <v>35</v>
      </c>
      <c r="D19" s="16" t="s">
        <v>36</v>
      </c>
      <c r="E19" s="16" t="n">
        <v>0.063</v>
      </c>
      <c r="F19" s="18" t="n">
        <v>38880</v>
      </c>
      <c r="H19" s="24"/>
      <c r="I19" s="22" t="n">
        <f aca="false">$E$7*H19</f>
        <v>0</v>
      </c>
      <c r="J19" s="6" t="n">
        <f aca="false">($E$7*H19)*$B$30</f>
        <v>0</v>
      </c>
    </row>
    <row r="20" customFormat="false" ht="12.75" hidden="false" customHeight="false" outlineLevel="0" collapsed="false">
      <c r="A20" s="14" t="s">
        <v>10</v>
      </c>
      <c r="B20" s="16" t="n">
        <v>1.992</v>
      </c>
      <c r="C20" s="16" t="s">
        <v>37</v>
      </c>
      <c r="D20" s="16" t="s">
        <v>38</v>
      </c>
      <c r="E20" s="16" t="n">
        <v>0.501</v>
      </c>
      <c r="F20" s="18" t="n">
        <v>38880</v>
      </c>
    </row>
    <row r="21" customFormat="false" ht="13.5" hidden="false" customHeight="false" outlineLevel="0" collapsed="false">
      <c r="A21" s="14" t="s">
        <v>10</v>
      </c>
      <c r="B21" s="16" t="n">
        <v>239.66</v>
      </c>
      <c r="C21" s="16" t="s">
        <v>39</v>
      </c>
      <c r="D21" s="16" t="s">
        <v>40</v>
      </c>
      <c r="E21" s="16" t="n">
        <v>0.004</v>
      </c>
      <c r="F21" s="18" t="n">
        <v>38880</v>
      </c>
      <c r="H21" s="25" t="s">
        <v>3</v>
      </c>
      <c r="I21" s="25" t="s">
        <v>1</v>
      </c>
      <c r="J21" s="25" t="s">
        <v>2</v>
      </c>
    </row>
    <row r="22" customFormat="false" ht="12.75" hidden="false" customHeight="false" outlineLevel="0" collapsed="false">
      <c r="A22" s="14" t="s">
        <v>10</v>
      </c>
      <c r="B22" s="16" t="n">
        <v>1.947</v>
      </c>
      <c r="C22" s="16" t="s">
        <v>41</v>
      </c>
      <c r="D22" s="16" t="s">
        <v>42</v>
      </c>
      <c r="E22" s="16" t="n">
        <v>0.513</v>
      </c>
      <c r="F22" s="18" t="n">
        <v>38880</v>
      </c>
      <c r="H22" s="26" t="n">
        <v>1</v>
      </c>
      <c r="I22" s="22" t="n">
        <f aca="false">$E$30*H22</f>
        <v>0.001</v>
      </c>
      <c r="J22" s="5" t="n">
        <f aca="false">($E$30*H22)*$B$7</f>
        <v>0.001257</v>
      </c>
    </row>
    <row r="23" customFormat="false" ht="12.75" hidden="false" customHeight="false" outlineLevel="0" collapsed="false">
      <c r="A23" s="14" t="s">
        <v>10</v>
      </c>
      <c r="B23" s="16" t="n">
        <v>9.757</v>
      </c>
      <c r="C23" s="16" t="s">
        <v>43</v>
      </c>
      <c r="D23" s="16" t="s">
        <v>44</v>
      </c>
      <c r="E23" s="16" t="n">
        <v>0.102</v>
      </c>
      <c r="F23" s="18" t="n">
        <v>38880</v>
      </c>
      <c r="H23" s="27"/>
      <c r="I23" s="22" t="n">
        <f aca="false">$E$30*H23</f>
        <v>0</v>
      </c>
      <c r="J23" s="5" t="n">
        <f aca="false">($E$30*H23)*$B$7</f>
        <v>0</v>
      </c>
    </row>
    <row r="24" customFormat="false" ht="12.75" hidden="false" customHeight="false" outlineLevel="0" collapsed="false">
      <c r="A24" s="14" t="s">
        <v>10</v>
      </c>
      <c r="B24" s="16" t="n">
        <v>3.452</v>
      </c>
      <c r="C24" s="16" t="s">
        <v>45</v>
      </c>
      <c r="D24" s="16" t="s">
        <v>46</v>
      </c>
      <c r="E24" s="16" t="n">
        <v>0.289</v>
      </c>
      <c r="F24" s="18" t="n">
        <v>38880</v>
      </c>
      <c r="H24" s="27"/>
      <c r="I24" s="22" t="n">
        <f aca="false">$E$30*H24</f>
        <v>0</v>
      </c>
      <c r="J24" s="5" t="n">
        <f aca="false">($E$30*H24)*$B$7</f>
        <v>0</v>
      </c>
    </row>
    <row r="25" customFormat="false" ht="12.75" hidden="false" customHeight="false" outlineLevel="0" collapsed="false">
      <c r="A25" s="14" t="s">
        <v>10</v>
      </c>
      <c r="B25" s="16" t="n">
        <v>2.004</v>
      </c>
      <c r="C25" s="16" t="s">
        <v>47</v>
      </c>
      <c r="D25" s="16" t="s">
        <v>48</v>
      </c>
      <c r="E25" s="16" t="n">
        <v>0.498</v>
      </c>
      <c r="F25" s="18" t="n">
        <v>38880</v>
      </c>
      <c r="H25" s="27"/>
      <c r="I25" s="22" t="n">
        <f aca="false">$E$30*H25</f>
        <v>0</v>
      </c>
      <c r="J25" s="5" t="n">
        <f aca="false">($E$30*H25)*$B$7</f>
        <v>0</v>
      </c>
    </row>
    <row r="26" customFormat="false" ht="12.75" hidden="false" customHeight="false" outlineLevel="0" collapsed="false">
      <c r="A26" s="14" t="s">
        <v>10</v>
      </c>
      <c r="B26" s="16" t="n">
        <v>8.463</v>
      </c>
      <c r="C26" s="16" t="s">
        <v>49</v>
      </c>
      <c r="D26" s="16" t="s">
        <v>50</v>
      </c>
      <c r="E26" s="16" t="n">
        <v>0.118</v>
      </c>
      <c r="F26" s="18" t="n">
        <v>38880</v>
      </c>
      <c r="H26" s="27"/>
      <c r="I26" s="22" t="n">
        <f aca="false">$E$30*H26</f>
        <v>0</v>
      </c>
      <c r="J26" s="5" t="n">
        <f aca="false">($E$30*H26)*$B$7</f>
        <v>0</v>
      </c>
    </row>
    <row r="27" customFormat="false" ht="12.75" hidden="false" customHeight="false" outlineLevel="0" collapsed="false">
      <c r="A27" s="14" t="s">
        <v>10</v>
      </c>
      <c r="B27" s="16" t="n">
        <v>93.48</v>
      </c>
      <c r="C27" s="16" t="s">
        <v>51</v>
      </c>
      <c r="D27" s="16" t="s">
        <v>52</v>
      </c>
      <c r="E27" s="16" t="n">
        <v>0.01</v>
      </c>
      <c r="F27" s="18" t="n">
        <v>38880</v>
      </c>
      <c r="H27" s="27"/>
      <c r="I27" s="22" t="n">
        <f aca="false">$E$30*H27</f>
        <v>0</v>
      </c>
      <c r="J27" s="5" t="n">
        <f aca="false">($E$30*H27)*$B$7</f>
        <v>0</v>
      </c>
    </row>
    <row r="28" customFormat="false" ht="12.75" hidden="false" customHeight="false" outlineLevel="0" collapsed="false">
      <c r="A28" s="14" t="s">
        <v>10</v>
      </c>
      <c r="B28" s="16" t="n">
        <v>1.955</v>
      </c>
      <c r="C28" s="16" t="s">
        <v>53</v>
      </c>
      <c r="D28" s="16" t="s">
        <v>54</v>
      </c>
      <c r="E28" s="16" t="n">
        <v>0.511</v>
      </c>
      <c r="F28" s="18" t="n">
        <v>38880</v>
      </c>
      <c r="H28" s="27"/>
      <c r="I28" s="22" t="n">
        <f aca="false">$E$30*H28</f>
        <v>0</v>
      </c>
      <c r="J28" s="5" t="n">
        <f aca="false">($E$30*H28)*$B$7</f>
        <v>0</v>
      </c>
    </row>
    <row r="29" customFormat="false" ht="13.5" hidden="false" customHeight="false" outlineLevel="0" collapsed="false">
      <c r="A29" s="14" t="s">
        <v>10</v>
      </c>
      <c r="B29" s="16" t="n">
        <v>0.696</v>
      </c>
      <c r="C29" s="16" t="s">
        <v>55</v>
      </c>
      <c r="D29" s="16" t="s">
        <v>56</v>
      </c>
      <c r="E29" s="16" t="n">
        <v>1.436</v>
      </c>
      <c r="F29" s="18" t="n">
        <v>38880</v>
      </c>
      <c r="H29" s="28"/>
      <c r="I29" s="22" t="n">
        <f aca="false">$E$30*H29</f>
        <v>0</v>
      </c>
      <c r="J29" s="5" t="n">
        <f aca="false">($E$30*H29)*$B$7</f>
        <v>0</v>
      </c>
    </row>
    <row r="30" customFormat="false" ht="12.75" hidden="false" customHeight="false" outlineLevel="0" collapsed="false">
      <c r="A30" s="14" t="s">
        <v>10</v>
      </c>
      <c r="B30" s="29" t="n">
        <v>1202</v>
      </c>
      <c r="C30" s="16" t="s">
        <v>57</v>
      </c>
      <c r="D30" s="16" t="s">
        <v>58</v>
      </c>
      <c r="E30" s="17" t="n">
        <v>0.001</v>
      </c>
      <c r="F30" s="18" t="n">
        <v>38880</v>
      </c>
    </row>
    <row r="31" customFormat="false" ht="12.75" hidden="false" customHeight="false" outlineLevel="0" collapsed="false">
      <c r="A31" s="14" t="s">
        <v>10</v>
      </c>
      <c r="B31" s="16" t="n">
        <v>3.527</v>
      </c>
      <c r="C31" s="16" t="s">
        <v>59</v>
      </c>
      <c r="D31" s="16" t="s">
        <v>60</v>
      </c>
      <c r="E31" s="16" t="n">
        <v>0.283</v>
      </c>
      <c r="F31" s="18" t="n">
        <v>38880</v>
      </c>
    </row>
    <row r="32" customFormat="false" ht="13.5" hidden="false" customHeight="false" outlineLevel="0" collapsed="false">
      <c r="A32" s="30" t="s">
        <v>10</v>
      </c>
      <c r="B32" s="31" t="n">
        <v>0.429</v>
      </c>
      <c r="C32" s="31" t="s">
        <v>61</v>
      </c>
      <c r="D32" s="31" t="s">
        <v>62</v>
      </c>
      <c r="E32" s="31" t="n">
        <v>2.329</v>
      </c>
      <c r="F32" s="32" t="n">
        <v>38880</v>
      </c>
    </row>
  </sheetData>
  <mergeCells count="2">
    <mergeCell ref="A2:F2"/>
    <mergeCell ref="B4:E4"/>
  </mergeCells>
  <hyperlinks>
    <hyperlink ref="A2" r:id="rId1" display="http://bolsa.epi.es/secciones/divisasCambio.jsp?pIdPortal=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0:11:00Z</dcterms:created>
  <dc:creator>Cisicret</dc:creator>
  <dc:description/>
  <dc:language>en-US</dc:language>
  <cp:lastModifiedBy>Cisicret</cp:lastModifiedBy>
  <dcterms:modified xsi:type="dcterms:W3CDTF">2006-06-13T01:08:41Z</dcterms:modified>
  <cp:revision>0</cp:revision>
  <dc:subject/>
  <dc:title/>
</cp:coreProperties>
</file>